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7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68397.124984</v>
      </c>
      <c r="D19" s="19" t="n">
        <v>493225.63</v>
      </c>
      <c r="E19" s="19" t="n">
        <v>466477.11</v>
      </c>
      <c r="F19" s="20" t="n">
        <v>47424.4</v>
      </c>
      <c r="G19" s="21" t="n">
        <f aca="false">D19+D20-C19-F19-F20</f>
        <v>-122595.8949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04281.8</v>
      </c>
      <c r="D21" s="20" t="n">
        <v>152392.66</v>
      </c>
      <c r="E21" s="20" t="n">
        <v>142880.41</v>
      </c>
      <c r="F21" s="20" t="n">
        <v>18256.69</v>
      </c>
      <c r="G21" s="21" t="n">
        <f aca="false">D21+D22+D23-C21-F21-F22-F23</f>
        <v>-136184.8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52392.65</v>
      </c>
      <c r="E22" s="20" t="n">
        <v>142880.35</v>
      </c>
      <c r="F22" s="20" t="n">
        <v>18431.6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972678.924984</v>
      </c>
      <c r="D24" s="24" t="n">
        <f aca="false">SUM(D19:D23)</f>
        <v>798010.94</v>
      </c>
      <c r="E24" s="24" t="n">
        <f aca="false">SUM(E19:E23)</f>
        <v>752237.87</v>
      </c>
      <c r="F24" s="24" t="n">
        <f aca="false">SUM(F19:F23)</f>
        <v>84112.73</v>
      </c>
      <c r="G24" s="24" t="n">
        <f aca="false">SUM(G19:G23)</f>
        <v>-258780.7149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7643.2</v>
      </c>
      <c r="D30" s="20" t="n">
        <v>26423.74</v>
      </c>
      <c r="E30" s="20" t="n">
        <v>2424.92</v>
      </c>
      <c r="F30" s="20" t="n">
        <v>27643.2</v>
      </c>
      <c r="G30" s="20" t="n">
        <f aca="false">C30-E30-F30</f>
        <v>-2424.9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2562.56</v>
      </c>
      <c r="D31" s="20" t="n">
        <v>108168.87</v>
      </c>
      <c r="E31" s="20" t="n">
        <v>9017.12</v>
      </c>
      <c r="F31" s="20" t="n">
        <v>112562.56</v>
      </c>
      <c r="G31" s="20" t="n">
        <f aca="false">C31-E31-F31</f>
        <v>-9017.1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19005.68</v>
      </c>
      <c r="D32" s="20" t="n">
        <v>113746</v>
      </c>
      <c r="E32" s="20" t="n">
        <v>10571.66</v>
      </c>
      <c r="F32" s="20" t="n">
        <v>107832.858458785</v>
      </c>
      <c r="G32" s="20" t="n">
        <f aca="false">C32-E32-F32</f>
        <v>601.16154121491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0219.96</v>
      </c>
      <c r="D33" s="20" t="n">
        <v>28886.79</v>
      </c>
      <c r="E33" s="20" t="n">
        <v>2697.47</v>
      </c>
      <c r="F33" s="20" t="n">
        <v>30219.96</v>
      </c>
      <c r="G33" s="20" t="n">
        <f aca="false">C33-E33-F33</f>
        <v>-2697.4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1869.4</v>
      </c>
      <c r="D36" s="20" t="n">
        <v>11278.35</v>
      </c>
      <c r="E36" s="20" t="n">
        <v>1066.2</v>
      </c>
      <c r="F36" s="20" t="n">
        <v>11869.4</v>
      </c>
      <c r="G36" s="20" t="n">
        <f aca="false">C36-E36-F36</f>
        <v>-1066.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577.48</v>
      </c>
      <c r="D37" s="20" t="n">
        <v>2454.64</v>
      </c>
      <c r="E37" s="20" t="n">
        <v>199.18</v>
      </c>
      <c r="F37" s="20" t="n">
        <v>2577.48</v>
      </c>
      <c r="G37" s="20" t="n">
        <f aca="false">C37-E37-F37</f>
        <v>-199.1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002.16</v>
      </c>
      <c r="D38" s="20" t="n">
        <v>4973.4</v>
      </c>
      <c r="E38" s="20" t="n">
        <v>735.9</v>
      </c>
      <c r="F38" s="20" t="n">
        <v>5002.16</v>
      </c>
      <c r="G38" s="20" t="n">
        <f aca="false">C38-E38-F38</f>
        <v>-735.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5318.78</v>
      </c>
      <c r="D40" s="20" t="n">
        <v>61414.46</v>
      </c>
      <c r="E40" s="20" t="n">
        <v>6923.59</v>
      </c>
      <c r="F40" s="20" t="n">
        <v>65318.78</v>
      </c>
      <c r="G40" s="20" t="n">
        <f aca="false">C40-E40-F40</f>
        <v>-6923.5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8191.86</v>
      </c>
      <c r="D41" s="20" t="n">
        <v>26588.22</v>
      </c>
      <c r="E41" s="20" t="n">
        <v>2903.75</v>
      </c>
      <c r="F41" s="20" t="n">
        <v>28191.86</v>
      </c>
      <c r="G41" s="20" t="n">
        <f aca="false">C41-E41-F41</f>
        <v>-2903.7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38.8</v>
      </c>
      <c r="D44" s="20" t="n">
        <v>126.61</v>
      </c>
      <c r="E44" s="20" t="n">
        <v>12.19</v>
      </c>
      <c r="F44" s="20" t="n">
        <v>138.8</v>
      </c>
      <c r="G44" s="20" t="n">
        <f aca="false">C44-E44-F44</f>
        <v>-12.1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02529.88</v>
      </c>
      <c r="D45" s="29" t="n">
        <f aca="false">SUM(D30:D44)</f>
        <v>384061.08</v>
      </c>
      <c r="E45" s="29" t="n">
        <f aca="false">SUM(E30:E44)</f>
        <v>36551.98</v>
      </c>
      <c r="F45" s="29" t="n">
        <f aca="false">SUM(F30:F44)</f>
        <v>391357.058458785</v>
      </c>
      <c r="G45" s="29" t="n">
        <f aca="false">SUM(G30:G44)</f>
        <v>-25379.158458785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09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0942.643371703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084.2083393734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237.8762997956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4242.209752402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231.920695509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7832.85845878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20664.7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00540.8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36298.9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4241.8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51Z</dcterms:created>
  <dc:creator>1</dc:creator>
  <dc:description/>
  <dc:language>en-US</dc:language>
  <cp:lastModifiedBy>1</cp:lastModifiedBy>
  <dcterms:modified xsi:type="dcterms:W3CDTF">2013-04-08T09:45:52Z</dcterms:modified>
  <cp:revision>0</cp:revision>
  <dc:subject/>
  <dc:title/>
</cp:coreProperties>
</file>